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 item budget workshee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line item budget worksheet'!$A$1:$N$63</definedName>
    <definedName function="false" hidden="false" name="CombDirectTotal" vbProcedure="false">#REF!</definedName>
    <definedName function="false" hidden="false" name="CombIndirect" vbProcedure="false">[1]CHKLST!$K$52</definedName>
    <definedName function="false" hidden="false" name="FirstAltTotal" vbProcedure="false">#REF!</definedName>
    <definedName function="false" hidden="false" name="FirstConsultTotal" vbProcedure="false">#REF!</definedName>
    <definedName function="false" hidden="false" name="FirstEquipTotal" vbProcedure="false">#REF!</definedName>
    <definedName function="false" hidden="false" name="FirstIndirect" vbProcedure="false">#REF!</definedName>
    <definedName function="false" hidden="false" name="FirstInptTotal" vbProcedure="false">#REF!</definedName>
    <definedName function="false" hidden="false" name="FirstOtrTotal" vbProcedure="false">#REF!</definedName>
    <definedName function="false" hidden="false" name="FirstOutptTotal" vbProcedure="false">#REF!</definedName>
    <definedName function="false" hidden="false" name="FirstPersonTotal" vbProcedure="false">#REF!</definedName>
    <definedName function="false" hidden="false" name="FirstSubcDirect" vbProcedure="false">#REF!</definedName>
    <definedName function="false" hidden="false" name="FirstSubcIDC" vbProcedure="false">#REF!</definedName>
    <definedName function="false" hidden="false" name="FirstSubtotal" vbProcedure="false">#REF!</definedName>
    <definedName function="false" hidden="false" name="FirstSupplTotal" vbProcedure="false">#REF!</definedName>
    <definedName function="false" hidden="false" name="FirstTotalDirect" vbProcedure="false">#REF!</definedName>
    <definedName function="false" hidden="false" name="FirstTravTotal" vbProcedure="false">#REF!</definedName>
    <definedName function="false" hidden="false" name="Print_Area_MI" vbProcedure="false">#REF!</definedName>
    <definedName function="false" hidden="false" name="Print_Titles_MI" vbProcedure="false">[1]FACE!$A$1</definedName>
    <definedName function="false" hidden="false" name="PRSALARY" vbProcedure="false">#REF!</definedName>
    <definedName function="false" hidden="false" localSheetId="0" name="Print_Titles_MI" vbProcedure="false">[2]FACE!$A$1:C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NIH LINE ITEM BUDGET TEMPLATE</t>
  </si>
  <si>
    <t xml:space="preserve">Fringe rates</t>
  </si>
  <si>
    <t xml:space="preserve">Personnel: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All Years</t>
  </si>
  <si>
    <t xml:space="preserve">name</t>
  </si>
  <si>
    <t xml:space="preserve">Proj role</t>
  </si>
  <si>
    <t xml:space="preserve">% effort</t>
  </si>
  <si>
    <t xml:space="preserve">calendar moths</t>
  </si>
  <si>
    <t xml:space="preserve">base salary</t>
  </si>
  <si>
    <t xml:space="preserve">salary</t>
  </si>
  <si>
    <t xml:space="preserve">fringe</t>
  </si>
  <si>
    <t xml:space="preserve">total</t>
  </si>
  <si>
    <t xml:space="preserve">BU Professional</t>
  </si>
  <si>
    <t xml:space="preserve">BU Support Staff</t>
  </si>
  <si>
    <t xml:space="preserve">BMC</t>
  </si>
  <si>
    <t xml:space="preserve">F &amp; A rates</t>
  </si>
  <si>
    <t xml:space="preserve">Consultants:</t>
  </si>
  <si>
    <t xml:space="preserve">BU</t>
  </si>
  <si>
    <t xml:space="preserve">Equipment:  </t>
  </si>
  <si>
    <t xml:space="preserve">Itemize</t>
  </si>
  <si>
    <t xml:space="preserve">item 1</t>
  </si>
  <si>
    <t xml:space="preserve">item 4</t>
  </si>
  <si>
    <t xml:space="preserve">item 2</t>
  </si>
  <si>
    <t xml:space="preserve">item 5</t>
  </si>
  <si>
    <t xml:space="preserve">item 3</t>
  </si>
  <si>
    <t xml:space="preserve">item 6</t>
  </si>
  <si>
    <t xml:space="preserve">Supplies:</t>
  </si>
  <si>
    <t xml:space="preserve">Itemize by category</t>
  </si>
  <si>
    <t xml:space="preserve">item 7</t>
  </si>
  <si>
    <t xml:space="preserve">item 8</t>
  </si>
  <si>
    <t xml:space="preserve">item 9</t>
  </si>
  <si>
    <t xml:space="preserve">item 10</t>
  </si>
  <si>
    <t xml:space="preserve">Travel:</t>
  </si>
  <si>
    <t xml:space="preserve">one trip for PI</t>
  </si>
  <si>
    <t xml:space="preserve">Patient Care Costs</t>
  </si>
  <si>
    <t xml:space="preserve">Inpatient</t>
  </si>
  <si>
    <t xml:space="preserve">Outpatient</t>
  </si>
  <si>
    <t xml:space="preserve">Alterations &amp; Renovations:</t>
  </si>
  <si>
    <t xml:space="preserve">itemize by category</t>
  </si>
  <si>
    <t xml:space="preserve">Other expenses:</t>
  </si>
  <si>
    <t xml:space="preserve">item6 </t>
  </si>
  <si>
    <t xml:space="preserve">Consortium/contractual costs</t>
  </si>
  <si>
    <t xml:space="preserve">Direct Cost</t>
  </si>
  <si>
    <t xml:space="preserve">SUBTOTAL DIRECT COSTS FOR INITIAL BUDGET PERIOD: </t>
  </si>
  <si>
    <t xml:space="preserve">Facilities &amp; Administrative</t>
  </si>
  <si>
    <t xml:space="preserve">TOTAL DIRECT COSTS FOR INITIAL BUDGET PERIOD:</t>
  </si>
  <si>
    <t xml:space="preserve">Institutional Indirect at 63.5% MDTC</t>
  </si>
  <si>
    <t xml:space="preserve">TOTAL PROJECT COST</t>
  </si>
  <si>
    <t xml:space="preserve">overhead calculation on page below</t>
  </si>
  <si>
    <t xml:space="preserve">OVERHEAD (facilities &amp; administrative cost) COMPUTATION:</t>
  </si>
  <si>
    <t xml:space="preserve">Total direct cost for budget period:</t>
  </si>
  <si>
    <t xml:space="preserve">Subtract:</t>
  </si>
  <si>
    <t xml:space="preserve">equipment</t>
  </si>
  <si>
    <t xml:space="preserve">patient care costs</t>
  </si>
  <si>
    <t xml:space="preserve">alterations &amp; renovations</t>
  </si>
  <si>
    <t xml:space="preserve">subcontracts</t>
  </si>
  <si>
    <t xml:space="preserve">Add:</t>
  </si>
  <si>
    <t xml:space="preserve">25K for each subcontractor once in project period</t>
  </si>
  <si>
    <t xml:space="preserve">Product of these operations = overhead base</t>
  </si>
  <si>
    <t xml:space="preserve">BMC overhead MTDC = </t>
  </si>
  <si>
    <t xml:space="preserve">Overhead (F&amp;A costs) = overhead base X overhead rate</t>
  </si>
  <si>
    <t xml:space="preserve">Total project cost = total direct plus overhead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\$* #,##0.00_);_(\$* \(#,##0.00\);_(\$* \-??_);_(@_)"/>
    <numFmt numFmtId="166" formatCode="General"/>
    <numFmt numFmtId="167" formatCode="[$-409]d\-mmm\-yy;@"/>
    <numFmt numFmtId="168" formatCode="[$-409]m/d/yy\ h:mm\ AM/PM;@"/>
    <numFmt numFmtId="169" formatCode="0%"/>
    <numFmt numFmtId="170" formatCode="0.00"/>
    <numFmt numFmtId="171" formatCode="#,##0"/>
    <numFmt numFmtId="172" formatCode="0.0%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0"/>
      <name val="Arial"/>
      <family val="2"/>
    </font>
    <font>
      <b val="true"/>
      <i val="true"/>
      <sz val="11"/>
      <color rgb="FF000000"/>
      <name val="Arial Rounded MT Bold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 Rounded MT Bold"/>
      <family val="2"/>
    </font>
    <font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NIH budget worksheet 11-24-03" xfId="20"/>
    <cellStyle name="Normal_FIRSTBUD" xfId="21"/>
    <cellStyle name="Normal_NIH budget worksheet 11-24-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follan/Local%20Settings/Temporary%20Internet%20Files/OLK232/NIH%20PHS398_temp9_04rev%204-25-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nbaldyg.BMC/My%20Documents/Monica%20templates/398%20NIH%20Face-Budget-Chklst%20Page%205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E"/>
      <sheetName val="FIRSTBUD"/>
      <sheetName val="ENTRBUD"/>
      <sheetName val="CHKLST"/>
      <sheetName val="F &amp; A Calculation"/>
      <sheetName val="NRSA Page 4"/>
      <sheetName val="NRSA Page 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E"/>
      <sheetName val="FIRSTBUD"/>
      <sheetName val="ENTRBUD"/>
      <sheetName val="CHKLST"/>
      <sheetName val="CALC"/>
      <sheetName val="MACROS.XL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35" topLeftCell="BM34" activePane="bottomLeft" state="split"/>
      <selection pane="topLeft" activeCell="A1" activeCellId="0" sqref="A1"/>
      <selection pane="bottomLeft" activeCell="C59" activeCellId="0" sqref="C5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5.62"/>
    <col collapsed="false" customWidth="false" hidden="false" outlineLevel="0" max="4" min="3" style="1" width="7.99"/>
    <col collapsed="false" customWidth="true" hidden="false" outlineLevel="0" max="5" min="5" style="1" width="12.37"/>
    <col collapsed="false" customWidth="false" hidden="false" outlineLevel="0" max="7" min="6" style="1" width="7.99"/>
    <col collapsed="false" customWidth="true" hidden="false" outlineLevel="0" max="8" min="8" style="1" width="8.49"/>
    <col collapsed="false" customWidth="true" hidden="false" outlineLevel="0" max="9" min="9" style="1" width="2.62"/>
    <col collapsed="false" customWidth="true" hidden="false" outlineLevel="0" max="12" min="10" style="1" width="8.49"/>
    <col collapsed="false" customWidth="true" hidden="false" outlineLevel="0" max="13" min="13" style="2" width="8.49"/>
    <col collapsed="false" customWidth="true" hidden="false" outlineLevel="0" max="14" min="14" style="1" width="9.37"/>
    <col collapsed="false" customWidth="true" hidden="false" outlineLevel="0" max="15" min="15" style="1" width="14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3" t="s">
        <v>0</v>
      </c>
      <c r="M1" s="4" t="n">
        <f aca="true">NOW()+L17</f>
        <v>46231.7467170726</v>
      </c>
      <c r="N1" s="4"/>
      <c r="O1" s="5"/>
    </row>
    <row r="2" customFormat="false" ht="14.25" hidden="false" customHeight="false" outlineLevel="0" collapsed="false">
      <c r="O2" s="6" t="s">
        <v>1</v>
      </c>
    </row>
    <row r="3" customFormat="false" ht="12.75" hidden="false" customHeight="false" outlineLevel="0" collapsed="false">
      <c r="A3" s="7" t="s">
        <v>2</v>
      </c>
      <c r="H3" s="8" t="s">
        <v>3</v>
      </c>
      <c r="I3" s="9"/>
      <c r="J3" s="8" t="s">
        <v>4</v>
      </c>
      <c r="K3" s="8" t="s">
        <v>5</v>
      </c>
      <c r="L3" s="8" t="s">
        <v>6</v>
      </c>
      <c r="M3" s="10" t="s">
        <v>7</v>
      </c>
      <c r="N3" s="8" t="s">
        <v>8</v>
      </c>
      <c r="O3" s="5"/>
    </row>
    <row r="4" customFormat="false" ht="12.75" hidden="false" customHeight="fals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2" t="s">
        <v>14</v>
      </c>
      <c r="G4" s="12" t="s">
        <v>15</v>
      </c>
      <c r="H4" s="12" t="s">
        <v>16</v>
      </c>
      <c r="I4" s="13"/>
      <c r="J4" s="12" t="s">
        <v>16</v>
      </c>
      <c r="K4" s="12" t="s">
        <v>16</v>
      </c>
      <c r="L4" s="12" t="s">
        <v>16</v>
      </c>
      <c r="M4" s="12" t="s">
        <v>16</v>
      </c>
      <c r="N4" s="12" t="s">
        <v>16</v>
      </c>
      <c r="O4" s="14" t="s">
        <v>17</v>
      </c>
    </row>
    <row r="5" customFormat="false" ht="12.75" hidden="false" customHeight="false" outlineLevel="0" collapsed="false">
      <c r="A5" s="15"/>
      <c r="B5" s="15"/>
      <c r="C5" s="16"/>
      <c r="D5" s="17" t="n">
        <f aca="false">C5*12</f>
        <v>0</v>
      </c>
      <c r="E5" s="18"/>
      <c r="F5" s="19" t="n">
        <f aca="false">C5*E5</f>
        <v>0</v>
      </c>
      <c r="G5" s="19" t="n">
        <f aca="false">F5*$O$5</f>
        <v>0</v>
      </c>
      <c r="H5" s="19" t="n">
        <f aca="false">F5+G5</f>
        <v>0</v>
      </c>
      <c r="I5" s="13"/>
      <c r="J5" s="19" t="n">
        <f aca="false">H5*1.03</f>
        <v>0</v>
      </c>
      <c r="K5" s="19" t="n">
        <f aca="false">J5*1.03</f>
        <v>0</v>
      </c>
      <c r="L5" s="19" t="n">
        <f aca="false">K5*1.03</f>
        <v>0</v>
      </c>
      <c r="M5" s="19" t="n">
        <f aca="false">L5*1.03</f>
        <v>0</v>
      </c>
      <c r="N5" s="19" t="n">
        <f aca="false">SUM(H5:M5)</f>
        <v>0</v>
      </c>
      <c r="O5" s="20" t="n">
        <v>0.256</v>
      </c>
    </row>
    <row r="6" customFormat="false" ht="12.75" hidden="false" customHeight="false" outlineLevel="0" collapsed="false">
      <c r="A6" s="21"/>
      <c r="B6" s="22"/>
      <c r="C6" s="23"/>
      <c r="D6" s="17" t="n">
        <f aca="false">C6*12</f>
        <v>0</v>
      </c>
      <c r="E6" s="24"/>
      <c r="F6" s="19" t="n">
        <f aca="false">C6*E6</f>
        <v>0</v>
      </c>
      <c r="G6" s="19" t="n">
        <f aca="false">F6*$O$5</f>
        <v>0</v>
      </c>
      <c r="H6" s="19" t="n">
        <f aca="false">F6+G6</f>
        <v>0</v>
      </c>
      <c r="J6" s="19" t="n">
        <f aca="false">H6*1.03</f>
        <v>0</v>
      </c>
      <c r="K6" s="19" t="n">
        <f aca="false">J6*1.03</f>
        <v>0</v>
      </c>
      <c r="L6" s="19" t="n">
        <f aca="false">K6*1.03</f>
        <v>0</v>
      </c>
      <c r="M6" s="19" t="n">
        <f aca="false">L6*1.03</f>
        <v>0</v>
      </c>
      <c r="N6" s="19" t="n">
        <f aca="false">SUM(H6:M6)</f>
        <v>0</v>
      </c>
      <c r="O6" s="14" t="s">
        <v>18</v>
      </c>
    </row>
    <row r="7" customFormat="false" ht="12.75" hidden="false" customHeight="false" outlineLevel="0" collapsed="false">
      <c r="A7" s="15"/>
      <c r="B7" s="15"/>
      <c r="C7" s="16"/>
      <c r="D7" s="17" t="n">
        <f aca="false">C7*12</f>
        <v>0</v>
      </c>
      <c r="E7" s="18"/>
      <c r="F7" s="19" t="n">
        <f aca="false">C7*E7</f>
        <v>0</v>
      </c>
      <c r="G7" s="19" t="n">
        <f aca="false">F7*$O$5</f>
        <v>0</v>
      </c>
      <c r="H7" s="19" t="n">
        <f aca="false">F7+G7</f>
        <v>0</v>
      </c>
      <c r="I7" s="13"/>
      <c r="J7" s="19" t="n">
        <f aca="false">H7*1.03</f>
        <v>0</v>
      </c>
      <c r="K7" s="19" t="n">
        <f aca="false">J7*1.03</f>
        <v>0</v>
      </c>
      <c r="L7" s="19" t="n">
        <f aca="false">K7*1.03</f>
        <v>0</v>
      </c>
      <c r="M7" s="19" t="n">
        <f aca="false">L7*1.03</f>
        <v>0</v>
      </c>
      <c r="N7" s="19" t="n">
        <f aca="false">SUM(H7:M7)</f>
        <v>0</v>
      </c>
      <c r="O7" s="20" t="n">
        <v>0.23</v>
      </c>
    </row>
    <row r="8" customFormat="false" ht="12.75" hidden="false" customHeight="false" outlineLevel="0" collapsed="false">
      <c r="A8" s="25"/>
      <c r="B8" s="25"/>
      <c r="C8" s="16"/>
      <c r="D8" s="17" t="n">
        <f aca="false">C8*12</f>
        <v>0</v>
      </c>
      <c r="E8" s="18"/>
      <c r="F8" s="19" t="n">
        <f aca="false">C8*E8</f>
        <v>0</v>
      </c>
      <c r="G8" s="19" t="n">
        <f aca="false">F8*$O$7</f>
        <v>0</v>
      </c>
      <c r="H8" s="19" t="n">
        <f aca="false">F8+G8</f>
        <v>0</v>
      </c>
      <c r="I8" s="13"/>
      <c r="J8" s="19" t="n">
        <f aca="false">H8*1.03</f>
        <v>0</v>
      </c>
      <c r="K8" s="19" t="n">
        <f aca="false">J8*1.03</f>
        <v>0</v>
      </c>
      <c r="L8" s="19" t="n">
        <f aca="false">K8*1.03</f>
        <v>0</v>
      </c>
      <c r="M8" s="19" t="n">
        <f aca="false">L8*1.03</f>
        <v>0</v>
      </c>
      <c r="N8" s="26" t="n">
        <f aca="false">SUM(H8:M8)</f>
        <v>0</v>
      </c>
      <c r="O8" s="27"/>
    </row>
    <row r="9" customFormat="false" ht="12.75" hidden="false" customHeight="false" outlineLevel="0" collapsed="false">
      <c r="A9" s="25"/>
      <c r="B9" s="25"/>
      <c r="C9" s="16"/>
      <c r="D9" s="17" t="n">
        <f aca="false">C9*12</f>
        <v>0</v>
      </c>
      <c r="E9" s="28"/>
      <c r="F9" s="19" t="n">
        <f aca="false">C9*E9</f>
        <v>0</v>
      </c>
      <c r="G9" s="19" t="n">
        <f aca="false">F9*$O$5</f>
        <v>0</v>
      </c>
      <c r="H9" s="19" t="n">
        <f aca="false">F9+G9</f>
        <v>0</v>
      </c>
      <c r="I9" s="13"/>
      <c r="J9" s="19" t="n">
        <f aca="false">H9*1.03</f>
        <v>0</v>
      </c>
      <c r="K9" s="19" t="n">
        <f aca="false">J9*1.03</f>
        <v>0</v>
      </c>
      <c r="L9" s="19" t="n">
        <f aca="false">K9*1.03</f>
        <v>0</v>
      </c>
      <c r="M9" s="19" t="n">
        <f aca="false">L9*1.03</f>
        <v>0</v>
      </c>
      <c r="N9" s="19" t="n">
        <f aca="false">SUM(H9:M9)</f>
        <v>0</v>
      </c>
      <c r="O9" s="29" t="s">
        <v>19</v>
      </c>
    </row>
    <row r="10" customFormat="false" ht="12.75" hidden="false" customHeight="false" outlineLevel="0" collapsed="false">
      <c r="A10" s="15"/>
      <c r="B10" s="15"/>
      <c r="C10" s="16"/>
      <c r="D10" s="17" t="n">
        <f aca="false">C10*12</f>
        <v>0</v>
      </c>
      <c r="E10" s="18"/>
      <c r="F10" s="19" t="n">
        <f aca="false">C10*E10</f>
        <v>0</v>
      </c>
      <c r="G10" s="19" t="n">
        <f aca="false">F10*$O$7</f>
        <v>0</v>
      </c>
      <c r="H10" s="19" t="n">
        <f aca="false">F10+G10</f>
        <v>0</v>
      </c>
      <c r="I10" s="13"/>
      <c r="J10" s="19" t="n">
        <f aca="false">H10*1.03</f>
        <v>0</v>
      </c>
      <c r="K10" s="19" t="n">
        <f aca="false">J10*1.03</f>
        <v>0</v>
      </c>
      <c r="L10" s="19" t="n">
        <f aca="false">K10*1.03</f>
        <v>0</v>
      </c>
      <c r="M10" s="19" t="n">
        <f aca="false">L10*1.03</f>
        <v>0</v>
      </c>
      <c r="N10" s="26" t="n">
        <f aca="false">SUM(H10:M10)</f>
        <v>0</v>
      </c>
      <c r="O10" s="30" t="n">
        <v>0.312</v>
      </c>
    </row>
    <row r="11" customFormat="false" ht="12.75" hidden="false" customHeight="false" outlineLevel="0" collapsed="false">
      <c r="D11" s="17" t="n">
        <f aca="false">C11*12</f>
        <v>0</v>
      </c>
      <c r="O11" s="5"/>
    </row>
    <row r="12" customFormat="false" ht="13.5" hidden="false" customHeight="false" outlineLevel="0" collapsed="false">
      <c r="D12" s="17" t="n">
        <f aca="false">C12*12</f>
        <v>0</v>
      </c>
      <c r="I12" s="13"/>
      <c r="J12" s="31"/>
      <c r="K12" s="31"/>
      <c r="L12" s="31"/>
      <c r="M12" s="31"/>
      <c r="N12" s="31"/>
      <c r="O12" s="32" t="s">
        <v>20</v>
      </c>
    </row>
    <row r="13" customFormat="false" ht="14.25" hidden="false" customHeight="false" outlineLevel="0" collapsed="false">
      <c r="A13" s="33"/>
      <c r="B13" s="33"/>
      <c r="C13" s="33"/>
      <c r="D13" s="33"/>
      <c r="E13" s="33"/>
      <c r="F13" s="34" t="n">
        <f aca="false">SUM(F5:F10)</f>
        <v>0</v>
      </c>
      <c r="G13" s="34" t="n">
        <f aca="false">SUM(G5:G10)</f>
        <v>0</v>
      </c>
      <c r="H13" s="35" t="n">
        <f aca="false">SUM(H5:H10)</f>
        <v>0</v>
      </c>
      <c r="I13" s="13"/>
      <c r="J13" s="35" t="n">
        <f aca="false">SUM(J5:J9)</f>
        <v>0</v>
      </c>
      <c r="K13" s="35" t="n">
        <f aca="false">SUM(K5:K9)</f>
        <v>0</v>
      </c>
      <c r="L13" s="35" t="n">
        <f aca="false">SUM(L5:L9)</f>
        <v>0</v>
      </c>
      <c r="M13" s="35" t="n">
        <f aca="false">SUM(M5:M9)</f>
        <v>0</v>
      </c>
      <c r="N13" s="34" t="n">
        <f aca="false">SUM(N5:N12)</f>
        <v>0</v>
      </c>
      <c r="O13" s="5"/>
    </row>
    <row r="14" customFormat="false" ht="13.5" hidden="false" customHeight="false" outlineLevel="0" collapsed="false">
      <c r="A14" s="36" t="s">
        <v>21</v>
      </c>
      <c r="B14" s="37"/>
      <c r="C14" s="37"/>
      <c r="D14" s="37"/>
      <c r="E14" s="37"/>
      <c r="F14" s="37"/>
      <c r="H14" s="38"/>
      <c r="I14" s="13"/>
      <c r="J14" s="39"/>
      <c r="K14" s="40"/>
      <c r="L14" s="39"/>
      <c r="M14" s="40"/>
      <c r="N14" s="41"/>
      <c r="O14" s="14" t="s">
        <v>22</v>
      </c>
    </row>
    <row r="15" customFormat="false" ht="12.75" hidden="false" customHeight="false" outlineLevel="0" collapsed="false">
      <c r="A15" s="42"/>
      <c r="B15" s="43"/>
      <c r="C15" s="43"/>
      <c r="D15" s="43"/>
      <c r="E15" s="43"/>
      <c r="F15" s="43"/>
      <c r="G15" s="43"/>
      <c r="H15" s="44" t="n">
        <v>0</v>
      </c>
      <c r="I15" s="13"/>
      <c r="J15" s="44" t="n">
        <f aca="false">H15*1.03</f>
        <v>0</v>
      </c>
      <c r="K15" s="44" t="n">
        <f aca="false">J15*1.03</f>
        <v>0</v>
      </c>
      <c r="L15" s="44" t="n">
        <f aca="false">K15*1.03</f>
        <v>0</v>
      </c>
      <c r="M15" s="45" t="n">
        <f aca="false">L15*1.03</f>
        <v>0</v>
      </c>
      <c r="N15" s="44" t="n">
        <f aca="false">SUM(H15:M15)</f>
        <v>0</v>
      </c>
      <c r="O15" s="20" t="n">
        <v>0.635</v>
      </c>
    </row>
    <row r="16" customFormat="false" ht="12.75" hidden="false" customHeight="false" outlineLevel="0" collapsed="false">
      <c r="A16" s="36" t="s">
        <v>23</v>
      </c>
      <c r="B16" s="46" t="s">
        <v>24</v>
      </c>
      <c r="C16" s="37"/>
      <c r="D16" s="37"/>
      <c r="E16" s="37"/>
      <c r="F16" s="37"/>
      <c r="H16" s="39"/>
      <c r="I16" s="13"/>
      <c r="J16" s="39"/>
      <c r="K16" s="39"/>
      <c r="L16" s="47"/>
      <c r="M16" s="40"/>
      <c r="N16" s="39"/>
      <c r="O16" s="5"/>
    </row>
    <row r="17" customFormat="false" ht="12.75" hidden="false" customHeight="false" outlineLevel="0" collapsed="false">
      <c r="A17" s="48" t="s">
        <v>25</v>
      </c>
      <c r="B17" s="37"/>
      <c r="C17" s="49" t="n">
        <v>0</v>
      </c>
      <c r="D17" s="49"/>
      <c r="E17" s="37" t="s">
        <v>26</v>
      </c>
      <c r="F17" s="37"/>
      <c r="G17" s="50" t="n">
        <v>0</v>
      </c>
      <c r="H17" s="39"/>
      <c r="I17" s="13"/>
      <c r="J17" s="39"/>
      <c r="K17" s="39"/>
      <c r="L17" s="39"/>
      <c r="M17" s="40"/>
      <c r="N17" s="39"/>
      <c r="O17" s="29" t="s">
        <v>19</v>
      </c>
    </row>
    <row r="18" customFormat="false" ht="12.75" hidden="false" customHeight="false" outlineLevel="0" collapsed="false">
      <c r="A18" s="48" t="s">
        <v>27</v>
      </c>
      <c r="B18" s="37"/>
      <c r="C18" s="49" t="n">
        <v>0</v>
      </c>
      <c r="D18" s="49"/>
      <c r="E18" s="37" t="s">
        <v>28</v>
      </c>
      <c r="F18" s="37"/>
      <c r="G18" s="50" t="n">
        <v>0</v>
      </c>
      <c r="H18" s="39"/>
      <c r="I18" s="13"/>
      <c r="J18" s="39"/>
      <c r="K18" s="39"/>
      <c r="L18" s="39"/>
      <c r="M18" s="40"/>
      <c r="N18" s="39"/>
      <c r="O18" s="30" t="n">
        <v>0.69</v>
      </c>
    </row>
    <row r="19" customFormat="false" ht="12.75" hidden="false" customHeight="false" outlineLevel="0" collapsed="false">
      <c r="A19" s="42" t="s">
        <v>29</v>
      </c>
      <c r="B19" s="43"/>
      <c r="C19" s="51" t="n">
        <v>0</v>
      </c>
      <c r="D19" s="51"/>
      <c r="E19" s="43" t="s">
        <v>30</v>
      </c>
      <c r="F19" s="43"/>
      <c r="G19" s="51" t="n">
        <v>0</v>
      </c>
      <c r="H19" s="52" t="n">
        <f aca="false">SUM(C17+C18+C19+G17+G18+G19)</f>
        <v>0</v>
      </c>
      <c r="I19" s="13"/>
      <c r="J19" s="44"/>
      <c r="K19" s="44"/>
      <c r="L19" s="44"/>
      <c r="M19" s="44"/>
      <c r="N19" s="44" t="n">
        <f aca="false">SUM(H19:M19)</f>
        <v>0</v>
      </c>
      <c r="O19" s="5"/>
    </row>
    <row r="20" customFormat="false" ht="12.75" hidden="false" customHeight="false" outlineLevel="0" collapsed="false">
      <c r="A20" s="36" t="s">
        <v>31</v>
      </c>
      <c r="B20" s="46" t="s">
        <v>32</v>
      </c>
      <c r="C20" s="40"/>
      <c r="D20" s="40"/>
      <c r="E20" s="37"/>
      <c r="F20" s="37"/>
      <c r="G20" s="53"/>
      <c r="H20" s="39"/>
      <c r="I20" s="13"/>
      <c r="J20" s="39"/>
      <c r="K20" s="39"/>
      <c r="L20" s="39"/>
      <c r="M20" s="40"/>
      <c r="N20" s="39"/>
      <c r="O20" s="5"/>
    </row>
    <row r="21" customFormat="false" ht="12.75" hidden="false" customHeight="false" outlineLevel="0" collapsed="false">
      <c r="A21" s="54" t="s">
        <v>25</v>
      </c>
      <c r="B21" s="54"/>
      <c r="C21" s="49" t="n">
        <v>0</v>
      </c>
      <c r="D21" s="49"/>
      <c r="E21" s="55" t="s">
        <v>30</v>
      </c>
      <c r="F21" s="56"/>
      <c r="G21" s="50" t="n">
        <v>0</v>
      </c>
      <c r="H21" s="39"/>
      <c r="I21" s="13"/>
      <c r="J21" s="39"/>
      <c r="K21" s="39"/>
      <c r="L21" s="39"/>
      <c r="M21" s="40"/>
      <c r="N21" s="39"/>
      <c r="O21" s="5"/>
    </row>
    <row r="22" customFormat="false" ht="12.75" hidden="false" customHeight="false" outlineLevel="0" collapsed="false">
      <c r="A22" s="54" t="s">
        <v>27</v>
      </c>
      <c r="B22" s="54"/>
      <c r="C22" s="49" t="n">
        <v>0</v>
      </c>
      <c r="D22" s="49"/>
      <c r="E22" s="56" t="s">
        <v>33</v>
      </c>
      <c r="F22" s="56"/>
      <c r="G22" s="50" t="n">
        <v>0</v>
      </c>
      <c r="H22" s="39"/>
      <c r="I22" s="13"/>
      <c r="J22" s="39"/>
      <c r="K22" s="39"/>
      <c r="L22" s="39"/>
      <c r="M22" s="40"/>
      <c r="N22" s="39"/>
      <c r="O22" s="5"/>
    </row>
    <row r="23" customFormat="false" ht="12.75" hidden="false" customHeight="false" outlineLevel="0" collapsed="false">
      <c r="A23" s="54" t="s">
        <v>29</v>
      </c>
      <c r="B23" s="54"/>
      <c r="C23" s="49" t="n">
        <v>0</v>
      </c>
      <c r="D23" s="49"/>
      <c r="E23" s="56" t="s">
        <v>34</v>
      </c>
      <c r="F23" s="56"/>
      <c r="G23" s="50" t="n">
        <v>0</v>
      </c>
      <c r="H23" s="39"/>
      <c r="I23" s="13"/>
      <c r="J23" s="39"/>
      <c r="K23" s="39"/>
      <c r="L23" s="39"/>
      <c r="M23" s="40"/>
      <c r="N23" s="39"/>
      <c r="O23" s="5"/>
    </row>
    <row r="24" customFormat="false" ht="12.75" hidden="false" customHeight="false" outlineLevel="0" collapsed="false">
      <c r="A24" s="54" t="s">
        <v>26</v>
      </c>
      <c r="B24" s="54"/>
      <c r="C24" s="49" t="n">
        <v>0</v>
      </c>
      <c r="D24" s="49"/>
      <c r="E24" s="56" t="s">
        <v>35</v>
      </c>
      <c r="F24" s="56"/>
      <c r="G24" s="50" t="n">
        <v>0</v>
      </c>
      <c r="H24" s="39"/>
      <c r="I24" s="13"/>
      <c r="J24" s="39"/>
      <c r="K24" s="39"/>
      <c r="L24" s="39"/>
      <c r="M24" s="40"/>
      <c r="N24" s="39"/>
      <c r="O24" s="5"/>
    </row>
    <row r="25" customFormat="false" ht="12.75" hidden="false" customHeight="false" outlineLevel="0" collapsed="false">
      <c r="A25" s="57" t="s">
        <v>28</v>
      </c>
      <c r="B25" s="43"/>
      <c r="C25" s="43"/>
      <c r="D25" s="43"/>
      <c r="E25" s="58" t="s">
        <v>36</v>
      </c>
      <c r="F25" s="58"/>
      <c r="G25" s="51" t="n">
        <v>0</v>
      </c>
      <c r="H25" s="44" t="n">
        <f aca="false">SUM(C21:C24)+SUM(G21:G25)</f>
        <v>0</v>
      </c>
      <c r="I25" s="13"/>
      <c r="J25" s="44" t="n">
        <f aca="false">H25*1.03</f>
        <v>0</v>
      </c>
      <c r="K25" s="44" t="n">
        <f aca="false">J25*1.03</f>
        <v>0</v>
      </c>
      <c r="L25" s="44" t="n">
        <f aca="false">K25*1.03</f>
        <v>0</v>
      </c>
      <c r="M25" s="45" t="n">
        <f aca="false">L25*1.03</f>
        <v>0</v>
      </c>
      <c r="N25" s="44" t="n">
        <f aca="false">SUM(H25:M25)</f>
        <v>0</v>
      </c>
      <c r="O25" s="5"/>
    </row>
    <row r="26" customFormat="false" ht="12.75" hidden="false" customHeight="false" outlineLevel="0" collapsed="false">
      <c r="A26" s="36" t="s">
        <v>37</v>
      </c>
      <c r="B26" s="59"/>
      <c r="C26" s="40"/>
      <c r="D26" s="40"/>
      <c r="E26" s="37"/>
      <c r="F26" s="37"/>
      <c r="G26" s="53"/>
      <c r="H26" s="39"/>
      <c r="I26" s="13"/>
      <c r="J26" s="39"/>
      <c r="K26" s="39"/>
      <c r="L26" s="39"/>
      <c r="M26" s="40"/>
      <c r="N26" s="47"/>
      <c r="O26" s="5"/>
    </row>
    <row r="27" customFormat="false" ht="12.75" hidden="false" customHeight="false" outlineLevel="0" collapsed="false">
      <c r="A27" s="48"/>
      <c r="B27" s="59" t="s">
        <v>38</v>
      </c>
      <c r="C27" s="40"/>
      <c r="D27" s="40"/>
      <c r="E27" s="37"/>
      <c r="F27" s="37"/>
      <c r="G27" s="53" t="n">
        <v>0</v>
      </c>
      <c r="H27" s="39" t="n">
        <f aca="false">SUM(G26:G27)</f>
        <v>0</v>
      </c>
      <c r="I27" s="13"/>
      <c r="J27" s="44" t="n">
        <f aca="false">H27*1.03</f>
        <v>0</v>
      </c>
      <c r="K27" s="44" t="n">
        <f aca="false">J27*1.03</f>
        <v>0</v>
      </c>
      <c r="L27" s="44" t="n">
        <f aca="false">K27*1.03</f>
        <v>0</v>
      </c>
      <c r="M27" s="45" t="n">
        <f aca="false">L27*1.03</f>
        <v>0</v>
      </c>
      <c r="N27" s="44" t="n">
        <f aca="false">SUM(H27:M27)</f>
        <v>0</v>
      </c>
      <c r="O27" s="5"/>
    </row>
    <row r="28" customFormat="false" ht="12.75" hidden="false" customHeight="true" outlineLevel="0" collapsed="false">
      <c r="A28" s="60" t="s">
        <v>39</v>
      </c>
      <c r="B28" s="61" t="s">
        <v>40</v>
      </c>
      <c r="C28" s="62"/>
      <c r="D28" s="62"/>
      <c r="E28" s="63"/>
      <c r="F28" s="63"/>
      <c r="G28" s="62"/>
      <c r="H28" s="19" t="n">
        <v>0</v>
      </c>
      <c r="I28" s="13"/>
      <c r="J28" s="44" t="n">
        <f aca="false">H28*1.03</f>
        <v>0</v>
      </c>
      <c r="K28" s="44" t="n">
        <f aca="false">J28*1.03</f>
        <v>0</v>
      </c>
      <c r="L28" s="44" t="n">
        <f aca="false">K28*1.03</f>
        <v>0</v>
      </c>
      <c r="M28" s="45" t="n">
        <f aca="false">L28*1.03</f>
        <v>0</v>
      </c>
      <c r="N28" s="19" t="n">
        <f aca="false">SUM(H28:M28)</f>
        <v>0</v>
      </c>
      <c r="O28" s="5"/>
    </row>
    <row r="29" customFormat="false" ht="12.75" hidden="false" customHeight="false" outlineLevel="0" collapsed="false">
      <c r="A29" s="60"/>
      <c r="B29" s="61" t="s">
        <v>41</v>
      </c>
      <c r="C29" s="62"/>
      <c r="D29" s="62"/>
      <c r="E29" s="63"/>
      <c r="F29" s="63"/>
      <c r="G29" s="62"/>
      <c r="H29" s="19" t="n">
        <v>0</v>
      </c>
      <c r="I29" s="13"/>
      <c r="J29" s="44" t="n">
        <f aca="false">H29*1.03</f>
        <v>0</v>
      </c>
      <c r="K29" s="44" t="n">
        <f aca="false">J29*1.03</f>
        <v>0</v>
      </c>
      <c r="L29" s="44" t="n">
        <f aca="false">K29*1.03</f>
        <v>0</v>
      </c>
      <c r="M29" s="45" t="n">
        <f aca="false">L29*1.03</f>
        <v>0</v>
      </c>
      <c r="N29" s="19" t="n">
        <f aca="false">SUM(H29:M29)</f>
        <v>0</v>
      </c>
      <c r="O29" s="5"/>
    </row>
    <row r="30" customFormat="false" ht="12.75" hidden="false" customHeight="false" outlineLevel="0" collapsed="false">
      <c r="A30" s="36" t="s">
        <v>42</v>
      </c>
      <c r="B30" s="37"/>
      <c r="C30" s="40"/>
      <c r="D30" s="40"/>
      <c r="E30" s="46" t="s">
        <v>43</v>
      </c>
      <c r="F30" s="37"/>
      <c r="G30" s="53"/>
      <c r="H30" s="39"/>
      <c r="I30" s="13"/>
      <c r="J30" s="39"/>
      <c r="K30" s="39"/>
      <c r="L30" s="39"/>
      <c r="M30" s="40"/>
      <c r="N30" s="39"/>
      <c r="O30" s="5"/>
    </row>
    <row r="31" customFormat="false" ht="12.75" hidden="false" customHeight="false" outlineLevel="0" collapsed="false">
      <c r="A31" s="48" t="s">
        <v>25</v>
      </c>
      <c r="B31" s="37"/>
      <c r="C31" s="49" t="n">
        <v>0</v>
      </c>
      <c r="D31" s="49"/>
      <c r="E31" s="59" t="s">
        <v>29</v>
      </c>
      <c r="F31" s="37"/>
      <c r="G31" s="50" t="n">
        <v>0</v>
      </c>
      <c r="H31" s="39"/>
      <c r="I31" s="13"/>
      <c r="J31" s="39"/>
      <c r="K31" s="39"/>
      <c r="L31" s="39"/>
      <c r="M31" s="40"/>
      <c r="N31" s="39"/>
      <c r="O31" s="5"/>
    </row>
    <row r="32" customFormat="false" ht="12.75" hidden="false" customHeight="false" outlineLevel="0" collapsed="false">
      <c r="A32" s="42" t="s">
        <v>27</v>
      </c>
      <c r="B32" s="43"/>
      <c r="C32" s="51" t="n">
        <v>0</v>
      </c>
      <c r="D32" s="51"/>
      <c r="E32" s="57" t="s">
        <v>26</v>
      </c>
      <c r="F32" s="43"/>
      <c r="G32" s="51" t="n">
        <v>0</v>
      </c>
      <c r="H32" s="44" t="n">
        <f aca="false">SUM(B31:B32)+SUM(G31+G32)</f>
        <v>0</v>
      </c>
      <c r="I32" s="13"/>
      <c r="J32" s="39"/>
      <c r="K32" s="39"/>
      <c r="L32" s="64"/>
      <c r="M32" s="40"/>
      <c r="N32" s="39"/>
      <c r="O32" s="5"/>
    </row>
    <row r="33" customFormat="false" ht="12.75" hidden="false" customHeight="false" outlineLevel="0" collapsed="false">
      <c r="A33" s="36" t="s">
        <v>44</v>
      </c>
      <c r="B33" s="37"/>
      <c r="C33" s="40"/>
      <c r="D33" s="40"/>
      <c r="E33" s="37"/>
      <c r="F33" s="37"/>
      <c r="G33" s="50"/>
      <c r="H33" s="39"/>
      <c r="I33" s="13"/>
      <c r="J33" s="39"/>
      <c r="K33" s="39"/>
      <c r="L33" s="64"/>
      <c r="M33" s="40"/>
      <c r="N33" s="39"/>
      <c r="O33" s="5"/>
    </row>
    <row r="34" customFormat="false" ht="12.75" hidden="false" customHeight="false" outlineLevel="0" collapsed="false">
      <c r="A34" s="48" t="s">
        <v>25</v>
      </c>
      <c r="B34" s="37"/>
      <c r="C34" s="49" t="n">
        <v>0</v>
      </c>
      <c r="D34" s="49"/>
      <c r="E34" s="59" t="s">
        <v>26</v>
      </c>
      <c r="F34" s="37"/>
      <c r="G34" s="50" t="n">
        <v>0</v>
      </c>
      <c r="H34" s="39"/>
      <c r="I34" s="13"/>
      <c r="J34" s="39"/>
      <c r="K34" s="39"/>
      <c r="L34" s="64"/>
      <c r="M34" s="40"/>
      <c r="N34" s="39"/>
      <c r="O34" s="5"/>
    </row>
    <row r="35" customFormat="false" ht="12.75" hidden="false" customHeight="false" outlineLevel="0" collapsed="false">
      <c r="A35" s="48" t="s">
        <v>27</v>
      </c>
      <c r="B35" s="37"/>
      <c r="C35" s="49" t="n">
        <v>0</v>
      </c>
      <c r="D35" s="49"/>
      <c r="E35" s="59" t="s">
        <v>28</v>
      </c>
      <c r="F35" s="37"/>
      <c r="G35" s="50" t="n">
        <v>0</v>
      </c>
      <c r="H35" s="39"/>
      <c r="I35" s="13"/>
      <c r="J35" s="39"/>
      <c r="K35" s="39"/>
      <c r="L35" s="39"/>
      <c r="M35" s="40"/>
      <c r="N35" s="39"/>
      <c r="O35" s="5"/>
    </row>
    <row r="36" customFormat="false" ht="12.75" hidden="false" customHeight="false" outlineLevel="0" collapsed="false">
      <c r="A36" s="65" t="s">
        <v>29</v>
      </c>
      <c r="B36" s="43"/>
      <c r="C36" s="51" t="n">
        <v>0</v>
      </c>
      <c r="D36" s="51"/>
      <c r="E36" s="57" t="s">
        <v>45</v>
      </c>
      <c r="F36" s="43"/>
      <c r="G36" s="51" t="n">
        <v>0</v>
      </c>
      <c r="H36" s="44" t="n">
        <f aca="false">SUM(C34:C36)+SUM(G34:G36)</f>
        <v>0</v>
      </c>
      <c r="I36" s="13"/>
      <c r="J36" s="39" t="n">
        <f aca="false">H36*1.03</f>
        <v>0</v>
      </c>
      <c r="K36" s="39" t="n">
        <f aca="false">J36*1.03</f>
        <v>0</v>
      </c>
      <c r="L36" s="39" t="n">
        <f aca="false">K36*1.03</f>
        <v>0</v>
      </c>
      <c r="M36" s="40" t="n">
        <f aca="false">L36*1.03</f>
        <v>0</v>
      </c>
      <c r="N36" s="39" t="n">
        <f aca="false">SUM(H36:M36)</f>
        <v>0</v>
      </c>
      <c r="O36" s="5"/>
    </row>
    <row r="37" customFormat="false" ht="13.5" hidden="false" customHeight="false" outlineLevel="0" collapsed="false">
      <c r="A37" s="66" t="s">
        <v>46</v>
      </c>
      <c r="B37" s="66"/>
      <c r="C37" s="67" t="s">
        <v>47</v>
      </c>
      <c r="D37" s="67"/>
      <c r="E37" s="67"/>
      <c r="F37" s="67"/>
      <c r="G37" s="67"/>
      <c r="H37" s="64"/>
      <c r="I37" s="13"/>
      <c r="J37" s="39" t="n">
        <f aca="false">H37*1.03</f>
        <v>0</v>
      </c>
      <c r="K37" s="39" t="n">
        <f aca="false">J37*1.03</f>
        <v>0</v>
      </c>
      <c r="L37" s="39" t="n">
        <f aca="false">K37*1.03</f>
        <v>0</v>
      </c>
      <c r="M37" s="40" t="n">
        <f aca="false">L37*1.03</f>
        <v>0</v>
      </c>
      <c r="N37" s="68"/>
      <c r="O37" s="5"/>
    </row>
    <row r="38" customFormat="false" ht="20.1" hidden="false" customHeight="true" outlineLevel="0" collapsed="false">
      <c r="A38" s="69" t="s">
        <v>48</v>
      </c>
      <c r="B38" s="70"/>
      <c r="C38" s="70"/>
      <c r="D38" s="70"/>
      <c r="E38" s="70"/>
      <c r="F38" s="70"/>
      <c r="G38" s="71"/>
      <c r="H38" s="35" t="n">
        <f aca="false">SUM(H13:H37)</f>
        <v>0</v>
      </c>
      <c r="I38" s="13"/>
      <c r="J38" s="35" t="n">
        <f aca="false">SUM(J13:J37)</f>
        <v>0</v>
      </c>
      <c r="K38" s="35" t="n">
        <f aca="false">SUM(K13:K37)</f>
        <v>0</v>
      </c>
      <c r="L38" s="35" t="n">
        <f aca="false">SUM(L13:L37)</f>
        <v>0</v>
      </c>
      <c r="M38" s="35" t="n">
        <f aca="false">SUM(M13:M37)</f>
        <v>0</v>
      </c>
      <c r="N38" s="34" t="n">
        <f aca="false">SUM(H38:M38)</f>
        <v>0</v>
      </c>
      <c r="O38" s="5"/>
    </row>
    <row r="39" customFormat="false" ht="14.25" hidden="false" customHeight="false" outlineLevel="0" collapsed="false">
      <c r="A39" s="66" t="s">
        <v>46</v>
      </c>
      <c r="B39" s="66"/>
      <c r="C39" s="72" t="s">
        <v>49</v>
      </c>
      <c r="D39" s="72"/>
      <c r="E39" s="72"/>
      <c r="F39" s="72"/>
      <c r="G39" s="72"/>
      <c r="H39" s="47"/>
      <c r="I39" s="13"/>
      <c r="J39" s="47"/>
      <c r="K39" s="73"/>
      <c r="L39" s="47"/>
      <c r="M39" s="73"/>
      <c r="N39" s="47" t="n">
        <f aca="false">SUM(H39:M39)</f>
        <v>0</v>
      </c>
      <c r="O39" s="5"/>
    </row>
    <row r="40" customFormat="false" ht="20.1" hidden="false" customHeight="true" outlineLevel="0" collapsed="false">
      <c r="A40" s="74" t="s">
        <v>50</v>
      </c>
      <c r="B40" s="63"/>
      <c r="C40" s="63"/>
      <c r="D40" s="63"/>
      <c r="E40" s="63"/>
      <c r="F40" s="63"/>
      <c r="G40" s="63"/>
      <c r="H40" s="34" t="n">
        <f aca="false">+H39+H38</f>
        <v>0</v>
      </c>
      <c r="I40" s="13"/>
      <c r="J40" s="34" t="n">
        <f aca="false">SUM(J38:J39)</f>
        <v>0</v>
      </c>
      <c r="K40" s="34" t="n">
        <f aca="false">SUM(K38:K39)</f>
        <v>0</v>
      </c>
      <c r="L40" s="34" t="n">
        <f aca="false">SUM(L38:L39)</f>
        <v>0</v>
      </c>
      <c r="M40" s="34" t="n">
        <f aca="false">SUM(M38:M39)</f>
        <v>0</v>
      </c>
      <c r="N40" s="34" t="n">
        <f aca="false">SUM(H40:M40)</f>
        <v>0</v>
      </c>
      <c r="O40" s="5"/>
    </row>
    <row r="41" customFormat="false" ht="14.25" hidden="false" customHeight="false" outlineLevel="0" collapsed="false">
      <c r="A41" s="61" t="s">
        <v>51</v>
      </c>
      <c r="H41" s="39" t="n">
        <f aca="false">+H61</f>
        <v>0</v>
      </c>
      <c r="I41" s="13"/>
      <c r="J41" s="75" t="n">
        <f aca="false">+J61</f>
        <v>0</v>
      </c>
      <c r="K41" s="75" t="n">
        <f aca="false">+K61</f>
        <v>0</v>
      </c>
      <c r="L41" s="75" t="n">
        <f aca="false">+L61</f>
        <v>0</v>
      </c>
      <c r="M41" s="75" t="n">
        <f aca="false">+M61</f>
        <v>0</v>
      </c>
      <c r="N41" s="39" t="n">
        <f aca="false">SUM(H41:M41)</f>
        <v>0</v>
      </c>
      <c r="O41" s="5"/>
    </row>
    <row r="42" customFormat="false" ht="20.1" hidden="false" customHeight="true" outlineLevel="0" collapsed="false">
      <c r="A42" s="76" t="s">
        <v>52</v>
      </c>
      <c r="B42" s="63"/>
      <c r="C42" s="63"/>
      <c r="D42" s="63"/>
      <c r="E42" s="63"/>
      <c r="F42" s="63"/>
      <c r="G42" s="63"/>
      <c r="H42" s="34" t="n">
        <f aca="false">H40+H41</f>
        <v>0</v>
      </c>
      <c r="I42" s="13"/>
      <c r="J42" s="34" t="n">
        <f aca="false">J40+J41</f>
        <v>0</v>
      </c>
      <c r="K42" s="34" t="n">
        <f aca="false">K40+K41</f>
        <v>0</v>
      </c>
      <c r="L42" s="34" t="n">
        <f aca="false">L40+L41</f>
        <v>0</v>
      </c>
      <c r="M42" s="34" t="n">
        <f aca="false">M40+M41</f>
        <v>0</v>
      </c>
      <c r="N42" s="34" t="n">
        <f aca="false">SUM(H42:M42)</f>
        <v>0</v>
      </c>
      <c r="O42" s="5"/>
    </row>
    <row r="43" s="3" customFormat="true" ht="13.5" hidden="false" customHeight="false" outlineLevel="0" collapsed="false">
      <c r="A43" s="77" t="s">
        <v>53</v>
      </c>
      <c r="I43" s="78"/>
      <c r="M43" s="79"/>
      <c r="O43" s="80"/>
    </row>
    <row r="44" customFormat="false" ht="12.75" hidden="false" customHeight="false" outlineLevel="0" collapsed="false">
      <c r="I44" s="13"/>
      <c r="O44" s="5"/>
    </row>
    <row r="45" customFormat="false" ht="12.75" hidden="false" customHeight="false" outlineLevel="0" collapsed="false">
      <c r="I45" s="13"/>
      <c r="M45" s="4" t="n">
        <f aca="true">NOW()</f>
        <v>46231.7467170817</v>
      </c>
      <c r="N45" s="4"/>
      <c r="O45" s="5"/>
    </row>
    <row r="46" customFormat="false" ht="12.75" hidden="false" customHeight="false" outlineLevel="0" collapsed="false">
      <c r="A46" s="3" t="s">
        <v>54</v>
      </c>
      <c r="H46" s="81" t="s">
        <v>3</v>
      </c>
      <c r="I46" s="82"/>
      <c r="J46" s="81" t="s">
        <v>4</v>
      </c>
      <c r="K46" s="81" t="s">
        <v>5</v>
      </c>
      <c r="L46" s="81" t="s">
        <v>6</v>
      </c>
      <c r="M46" s="83" t="s">
        <v>7</v>
      </c>
      <c r="N46" s="81" t="s">
        <v>8</v>
      </c>
      <c r="O46" s="5"/>
    </row>
    <row r="47" customFormat="false" ht="12.75" hidden="false" customHeight="false" outlineLevel="0" collapsed="false">
      <c r="I47" s="13"/>
      <c r="O47" s="5"/>
    </row>
    <row r="48" customFormat="false" ht="12.75" hidden="false" customHeight="false" outlineLevel="0" collapsed="false">
      <c r="A48" s="1" t="s">
        <v>55</v>
      </c>
      <c r="H48" s="53" t="n">
        <f aca="false">+H40</f>
        <v>0</v>
      </c>
      <c r="I48" s="13"/>
      <c r="J48" s="53" t="n">
        <f aca="false">+J40</f>
        <v>0</v>
      </c>
      <c r="K48" s="53" t="n">
        <f aca="false">+K40</f>
        <v>0</v>
      </c>
      <c r="L48" s="53" t="n">
        <f aca="false">+L40</f>
        <v>0</v>
      </c>
      <c r="M48" s="53" t="n">
        <f aca="false">+M40</f>
        <v>0</v>
      </c>
      <c r="N48" s="53" t="n">
        <f aca="false">SUM(H48:M48)</f>
        <v>0</v>
      </c>
      <c r="O48" s="5"/>
    </row>
    <row r="49" customFormat="false" ht="12.75" hidden="false" customHeight="false" outlineLevel="0" collapsed="false">
      <c r="H49" s="53"/>
      <c r="I49" s="13"/>
      <c r="J49" s="53"/>
      <c r="K49" s="53"/>
      <c r="L49" s="53"/>
      <c r="M49" s="53"/>
      <c r="N49" s="53"/>
      <c r="O49" s="5"/>
    </row>
    <row r="50" customFormat="false" ht="12.75" hidden="false" customHeight="false" outlineLevel="0" collapsed="false">
      <c r="A50" s="1" t="s">
        <v>56</v>
      </c>
      <c r="B50" s="1" t="s">
        <v>57</v>
      </c>
      <c r="H50" s="53" t="n">
        <f aca="false">+H19</f>
        <v>0</v>
      </c>
      <c r="I50" s="13"/>
      <c r="J50" s="53" t="n">
        <f aca="false">+J19</f>
        <v>0</v>
      </c>
      <c r="K50" s="53" t="n">
        <f aca="false">+K19</f>
        <v>0</v>
      </c>
      <c r="L50" s="53" t="n">
        <f aca="false">+L19</f>
        <v>0</v>
      </c>
      <c r="M50" s="53" t="n">
        <f aca="false">+M19</f>
        <v>0</v>
      </c>
      <c r="N50" s="53" t="n">
        <f aca="false">SUM(H50:M50)</f>
        <v>0</v>
      </c>
      <c r="O50" s="5"/>
    </row>
    <row r="51" customFormat="false" ht="12.75" hidden="false" customHeight="false" outlineLevel="0" collapsed="false">
      <c r="B51" s="1" t="s">
        <v>58</v>
      </c>
      <c r="H51" s="53" t="n">
        <f aca="false">+H28+H29</f>
        <v>0</v>
      </c>
      <c r="I51" s="13"/>
      <c r="J51" s="53" t="n">
        <f aca="false">J28+J29</f>
        <v>0</v>
      </c>
      <c r="K51" s="53" t="n">
        <f aca="false">K28+K29</f>
        <v>0</v>
      </c>
      <c r="L51" s="53" t="n">
        <f aca="false">L28+L29</f>
        <v>0</v>
      </c>
      <c r="M51" s="53" t="n">
        <f aca="false">M28+M29</f>
        <v>0</v>
      </c>
      <c r="N51" s="53" t="n">
        <f aca="false">SUM(H51:M51)</f>
        <v>0</v>
      </c>
      <c r="O51" s="5"/>
    </row>
    <row r="52" customFormat="false" ht="12.75" hidden="false" customHeight="false" outlineLevel="0" collapsed="false">
      <c r="B52" s="1" t="s">
        <v>59</v>
      </c>
      <c r="H52" s="53" t="n">
        <v>0</v>
      </c>
      <c r="I52" s="13"/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"/>
    </row>
    <row r="53" customFormat="false" ht="12.75" hidden="false" customHeight="false" outlineLevel="0" collapsed="false">
      <c r="B53" s="1" t="s">
        <v>60</v>
      </c>
      <c r="H53" s="53" t="n">
        <f aca="false">H37+H39</f>
        <v>0</v>
      </c>
      <c r="I53" s="13"/>
      <c r="J53" s="53" t="n">
        <f aca="false">J37+J39</f>
        <v>0</v>
      </c>
      <c r="K53" s="53" t="n">
        <f aca="false">K37+K39</f>
        <v>0</v>
      </c>
      <c r="L53" s="53" t="n">
        <f aca="false">L37+L39</f>
        <v>0</v>
      </c>
      <c r="M53" s="53" t="n">
        <f aca="false">M37+M39</f>
        <v>0</v>
      </c>
      <c r="N53" s="53" t="n">
        <f aca="false">N37+N39</f>
        <v>0</v>
      </c>
      <c r="O53" s="5"/>
    </row>
    <row r="54" customFormat="false" ht="12.75" hidden="false" customHeight="false" outlineLevel="0" collapsed="false">
      <c r="I54" s="13"/>
      <c r="O54" s="5"/>
    </row>
    <row r="55" customFormat="false" ht="12.75" hidden="false" customHeight="false" outlineLevel="0" collapsed="false">
      <c r="A55" s="43" t="s">
        <v>61</v>
      </c>
      <c r="B55" s="43" t="s">
        <v>62</v>
      </c>
      <c r="C55" s="43"/>
      <c r="D55" s="43"/>
      <c r="E55" s="43"/>
      <c r="F55" s="43"/>
      <c r="G55" s="43"/>
      <c r="H55" s="45" t="n">
        <v>0</v>
      </c>
      <c r="I55" s="84"/>
      <c r="J55" s="45" t="n">
        <v>0</v>
      </c>
      <c r="K55" s="45" t="n">
        <v>0</v>
      </c>
      <c r="L55" s="45" t="n">
        <v>0</v>
      </c>
      <c r="M55" s="45" t="n">
        <v>0</v>
      </c>
      <c r="N55" s="45" t="n">
        <f aca="false">SUM(H55:M55)</f>
        <v>0</v>
      </c>
      <c r="O55" s="5"/>
    </row>
    <row r="56" customFormat="false" ht="12.75" hidden="false" customHeight="false" outlineLevel="0" collapsed="false">
      <c r="I56" s="13"/>
      <c r="O56" s="5"/>
    </row>
    <row r="57" customFormat="false" ht="12.75" hidden="false" customHeight="false" outlineLevel="0" collapsed="false">
      <c r="A57" s="1" t="s">
        <v>63</v>
      </c>
      <c r="H57" s="53" t="n">
        <f aca="false">H48-H50-H51-H52-H53+H55</f>
        <v>0</v>
      </c>
      <c r="I57" s="13"/>
      <c r="J57" s="53" t="n">
        <f aca="false">J48-J50-J51-J52-J53+J55</f>
        <v>0</v>
      </c>
      <c r="K57" s="53" t="n">
        <f aca="false">K48-K50-K51-K52-K53+K55</f>
        <v>0</v>
      </c>
      <c r="L57" s="53" t="n">
        <f aca="false">L48-L50-L51-L52-L53+L55</f>
        <v>0</v>
      </c>
      <c r="M57" s="53" t="n">
        <f aca="false">M48-M50-M51-M52-M53+M55</f>
        <v>0</v>
      </c>
      <c r="N57" s="53" t="n">
        <f aca="false">SUM(H57:M57)</f>
        <v>0</v>
      </c>
      <c r="O57" s="5"/>
    </row>
    <row r="58" customFormat="false" ht="12.75" hidden="false" customHeight="false" outlineLevel="0" collapsed="false">
      <c r="I58" s="13"/>
      <c r="O58" s="5"/>
    </row>
    <row r="59" customFormat="false" ht="12.75" hidden="false" customHeight="false" outlineLevel="0" collapsed="false">
      <c r="A59" s="1" t="s">
        <v>64</v>
      </c>
      <c r="C59" s="85" t="n">
        <v>0.635</v>
      </c>
      <c r="D59" s="85"/>
      <c r="H59" s="85" t="n">
        <f aca="false">+C59</f>
        <v>0.635</v>
      </c>
      <c r="I59" s="86"/>
      <c r="J59" s="85" t="n">
        <f aca="false">+$C$59</f>
        <v>0.635</v>
      </c>
      <c r="K59" s="85" t="n">
        <f aca="false">+$C$59</f>
        <v>0.635</v>
      </c>
      <c r="L59" s="85" t="n">
        <f aca="false">+$C$59</f>
        <v>0.635</v>
      </c>
      <c r="M59" s="85" t="n">
        <f aca="false">+$C$59</f>
        <v>0.635</v>
      </c>
      <c r="N59" s="85" t="n">
        <f aca="false">+$C$59</f>
        <v>0.635</v>
      </c>
      <c r="O59" s="5"/>
    </row>
    <row r="60" customFormat="false" ht="12.75" hidden="false" customHeight="false" outlineLevel="0" collapsed="false">
      <c r="I60" s="13"/>
      <c r="J60" s="37"/>
      <c r="K60" s="37"/>
      <c r="L60" s="37"/>
      <c r="M60" s="87"/>
      <c r="N60" s="37"/>
      <c r="O60" s="5"/>
    </row>
    <row r="61" customFormat="false" ht="12.75" hidden="false" customHeight="false" outlineLevel="0" collapsed="false">
      <c r="A61" s="43" t="s">
        <v>65</v>
      </c>
      <c r="B61" s="43"/>
      <c r="C61" s="43"/>
      <c r="D61" s="43"/>
      <c r="E61" s="43"/>
      <c r="F61" s="43"/>
      <c r="G61" s="43"/>
      <c r="H61" s="45" t="n">
        <f aca="false">H57*H59</f>
        <v>0</v>
      </c>
      <c r="I61" s="13"/>
      <c r="J61" s="45" t="n">
        <f aca="false">J57*J59</f>
        <v>0</v>
      </c>
      <c r="K61" s="45" t="n">
        <f aca="false">K57*K59</f>
        <v>0</v>
      </c>
      <c r="L61" s="45" t="n">
        <f aca="false">L57*L59</f>
        <v>0</v>
      </c>
      <c r="M61" s="45" t="n">
        <f aca="false">M57*M59</f>
        <v>0</v>
      </c>
      <c r="N61" s="45" t="n">
        <f aca="false">SUM(H61:M61)</f>
        <v>0</v>
      </c>
      <c r="O61" s="5"/>
    </row>
    <row r="62" customFormat="false" ht="12.75" hidden="false" customHeight="false" outlineLevel="0" collapsed="false">
      <c r="I62" s="13"/>
      <c r="O62" s="5"/>
    </row>
    <row r="63" customFormat="false" ht="12.75" hidden="false" customHeight="false" outlineLevel="0" collapsed="false">
      <c r="A63" s="1" t="s">
        <v>66</v>
      </c>
      <c r="H63" s="53" t="n">
        <f aca="false">H48+H61</f>
        <v>0</v>
      </c>
      <c r="I63" s="13"/>
      <c r="J63" s="53" t="n">
        <f aca="false">J48+J61</f>
        <v>0</v>
      </c>
      <c r="K63" s="53" t="n">
        <f aca="false">K48+K61</f>
        <v>0</v>
      </c>
      <c r="L63" s="53" t="n">
        <f aca="false">L48+L61</f>
        <v>0</v>
      </c>
      <c r="M63" s="53" t="n">
        <f aca="false">M48+M61</f>
        <v>0</v>
      </c>
      <c r="N63" s="53" t="n">
        <f aca="false">N48+N61</f>
        <v>0</v>
      </c>
      <c r="O63" s="88"/>
    </row>
  </sheetData>
  <mergeCells count="13">
    <mergeCell ref="M1:N1"/>
    <mergeCell ref="J12:N12"/>
    <mergeCell ref="A13:E13"/>
    <mergeCell ref="A21:B21"/>
    <mergeCell ref="A22:B22"/>
    <mergeCell ref="A23:B23"/>
    <mergeCell ref="A24:B24"/>
    <mergeCell ref="A28:A29"/>
    <mergeCell ref="A37:B37"/>
    <mergeCell ref="C37:G37"/>
    <mergeCell ref="A39:B39"/>
    <mergeCell ref="C39:G39"/>
    <mergeCell ref="M45:N45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9:52:36Z</dcterms:created>
  <dc:creator>Robina Folland</dc:creator>
  <dc:description/>
  <dc:language>en-US</dc:language>
  <cp:lastModifiedBy>pecahn</cp:lastModifiedBy>
  <cp:lastPrinted>2010-09-20T12:43:47Z</cp:lastPrinted>
  <dcterms:modified xsi:type="dcterms:W3CDTF">2010-11-29T18:50:24Z</dcterms:modified>
  <cp:revision>0</cp:revision>
  <dc:subject/>
  <dc:title/>
</cp:coreProperties>
</file>